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</t>
  </si>
  <si>
    <t xml:space="preserve">b</t>
  </si>
  <si>
    <t xml:space="preserve">différen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2" t="s">
        <v>2</v>
      </c>
      <c r="D1" s="3"/>
      <c r="E1" s="3"/>
    </row>
    <row r="2" customFormat="false" ht="16.5" hidden="false" customHeight="false" outlineLevel="0" collapsed="false">
      <c r="A2" s="4" t="n">
        <v>4838</v>
      </c>
      <c r="B2" s="4" t="n">
        <v>3567</v>
      </c>
      <c r="C2" s="2" t="n">
        <f aca="false">A2-B2</f>
        <v>1271</v>
      </c>
    </row>
    <row r="3" customFormat="false" ht="16.5" hidden="false" customHeight="false" outlineLevel="0" collapsed="false">
      <c r="A3" s="2" t="n">
        <f aca="false">MAX(B2,C2)</f>
        <v>3567</v>
      </c>
      <c r="B3" s="2" t="n">
        <f aca="false">MIN(B2,C2)</f>
        <v>1271</v>
      </c>
      <c r="C3" s="2" t="n">
        <f aca="false">A3-B3</f>
        <v>2296</v>
      </c>
    </row>
    <row r="4" customFormat="false" ht="16.5" hidden="false" customHeight="false" outlineLevel="0" collapsed="false">
      <c r="A4" s="2" t="n">
        <f aca="false">MAX(B3,C3)</f>
        <v>2296</v>
      </c>
      <c r="B4" s="2" t="n">
        <f aca="false">MIN(B3,C3)</f>
        <v>1271</v>
      </c>
      <c r="C4" s="2" t="n">
        <f aca="false">A4-B4</f>
        <v>1025</v>
      </c>
    </row>
    <row r="5" customFormat="false" ht="16.5" hidden="false" customHeight="false" outlineLevel="0" collapsed="false">
      <c r="A5" s="2" t="n">
        <f aca="false">MAX(B4,C4)</f>
        <v>1271</v>
      </c>
      <c r="B5" s="2" t="n">
        <f aca="false">MIN(B4,C4)</f>
        <v>1025</v>
      </c>
      <c r="C5" s="2" t="n">
        <f aca="false">A5-B5</f>
        <v>246</v>
      </c>
    </row>
    <row r="6" customFormat="false" ht="16.5" hidden="false" customHeight="false" outlineLevel="0" collapsed="false">
      <c r="A6" s="2" t="n">
        <f aca="false">MAX(B5,C5)</f>
        <v>1025</v>
      </c>
      <c r="B6" s="2" t="n">
        <f aca="false">MIN(B5,C5)</f>
        <v>246</v>
      </c>
      <c r="C6" s="2" t="n">
        <f aca="false">A6-B6</f>
        <v>779</v>
      </c>
    </row>
    <row r="7" customFormat="false" ht="16.5" hidden="false" customHeight="false" outlineLevel="0" collapsed="false">
      <c r="A7" s="2" t="n">
        <f aca="false">MAX(B6,C6)</f>
        <v>779</v>
      </c>
      <c r="B7" s="2" t="n">
        <f aca="false">MIN(B6,C6)</f>
        <v>246</v>
      </c>
      <c r="C7" s="2" t="n">
        <f aca="false">A7-B7</f>
        <v>533</v>
      </c>
    </row>
    <row r="8" customFormat="false" ht="16.5" hidden="false" customHeight="false" outlineLevel="0" collapsed="false">
      <c r="A8" s="2" t="n">
        <f aca="false">MAX(B7,C7)</f>
        <v>533</v>
      </c>
      <c r="B8" s="2" t="n">
        <f aca="false">MIN(B7,C7)</f>
        <v>246</v>
      </c>
      <c r="C8" s="2" t="n">
        <f aca="false">A8-B8</f>
        <v>287</v>
      </c>
    </row>
    <row r="9" customFormat="false" ht="16.5" hidden="false" customHeight="false" outlineLevel="0" collapsed="false">
      <c r="A9" s="2" t="n">
        <f aca="false">MAX(B8,C8)</f>
        <v>287</v>
      </c>
      <c r="B9" s="2" t="n">
        <f aca="false">MIN(B8,C8)</f>
        <v>246</v>
      </c>
      <c r="C9" s="2" t="n">
        <f aca="false">A9-B9</f>
        <v>41</v>
      </c>
    </row>
    <row r="10" customFormat="false" ht="16.5" hidden="false" customHeight="false" outlineLevel="0" collapsed="false">
      <c r="A10" s="2" t="n">
        <f aca="false">MAX(B9,C9)</f>
        <v>246</v>
      </c>
      <c r="B10" s="2" t="n">
        <f aca="false">MIN(B9,C9)</f>
        <v>41</v>
      </c>
      <c r="C10" s="2" t="n">
        <f aca="false">A10-B10</f>
        <v>205</v>
      </c>
    </row>
    <row r="11" customFormat="false" ht="16.5" hidden="false" customHeight="false" outlineLevel="0" collapsed="false">
      <c r="A11" s="2" t="n">
        <f aca="false">MAX(B10,C10)</f>
        <v>205</v>
      </c>
      <c r="B11" s="2" t="n">
        <f aca="false">MIN(B10,C10)</f>
        <v>41</v>
      </c>
      <c r="C11" s="2" t="n">
        <f aca="false">A11-B11</f>
        <v>164</v>
      </c>
    </row>
    <row r="12" customFormat="false" ht="16.5" hidden="false" customHeight="false" outlineLevel="0" collapsed="false">
      <c r="A12" s="2" t="n">
        <f aca="false">MAX(B11,C11)</f>
        <v>164</v>
      </c>
      <c r="B12" s="2" t="n">
        <f aca="false">MIN(B11,C11)</f>
        <v>41</v>
      </c>
      <c r="C12" s="2" t="n">
        <f aca="false">A12-B12</f>
        <v>123</v>
      </c>
    </row>
    <row r="13" customFormat="false" ht="16.5" hidden="false" customHeight="false" outlineLevel="0" collapsed="false">
      <c r="A13" s="2" t="n">
        <f aca="false">MAX(B12,C12)</f>
        <v>123</v>
      </c>
      <c r="B13" s="2" t="n">
        <f aca="false">MIN(B12,C12)</f>
        <v>41</v>
      </c>
      <c r="C13" s="2" t="n">
        <f aca="false">A13-B13</f>
        <v>82</v>
      </c>
    </row>
    <row r="14" customFormat="false" ht="16.5" hidden="false" customHeight="false" outlineLevel="0" collapsed="false">
      <c r="A14" s="2" t="n">
        <f aca="false">MAX(B13,C13)</f>
        <v>82</v>
      </c>
      <c r="B14" s="2" t="n">
        <f aca="false">MIN(B13,C13)</f>
        <v>41</v>
      </c>
      <c r="C14" s="2" t="n">
        <f aca="false">A14-B14</f>
        <v>41</v>
      </c>
    </row>
    <row r="15" customFormat="false" ht="16.5" hidden="false" customHeight="false" outlineLevel="0" collapsed="false">
      <c r="A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5:47:21Z</dcterms:created>
  <dc:creator>Debart Patrice</dc:creator>
  <dc:description/>
  <dc:language>en-US</dc:language>
  <cp:lastModifiedBy>Debart Patrice</cp:lastModifiedBy>
  <dcterms:modified xsi:type="dcterms:W3CDTF">2009-06-02T17:59:10Z</dcterms:modified>
  <cp:revision>0</cp:revision>
  <dc:subject/>
  <dc:title/>
</cp:coreProperties>
</file>