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vidende</t>
  </si>
  <si>
    <t xml:space="preserve">diviseur</t>
  </si>
  <si>
    <t xml:space="preserve">quotient</t>
  </si>
  <si>
    <t xml:space="preserve">r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false" outlineLevel="0" collapsed="false">
      <c r="A2" s="1" t="n">
        <v>4838</v>
      </c>
      <c r="B2" s="1" t="n">
        <v>3567</v>
      </c>
      <c r="C2" s="2" t="n">
        <f aca="false">INT(A2/B2)</f>
        <v>1</v>
      </c>
      <c r="D2" s="2" t="n">
        <f aca="false">MOD(A2,B2)</f>
        <v>1271</v>
      </c>
    </row>
    <row r="3" customFormat="false" ht="16.5" hidden="false" customHeight="false" outlineLevel="0" collapsed="false">
      <c r="A3" s="2" t="n">
        <f aca="false">B2</f>
        <v>3567</v>
      </c>
      <c r="B3" s="2" t="n">
        <f aca="false">D2</f>
        <v>1271</v>
      </c>
      <c r="C3" s="2" t="n">
        <f aca="false">INT(A3/B3)</f>
        <v>2</v>
      </c>
      <c r="D3" s="2" t="n">
        <f aca="false">MOD(A3,B3)</f>
        <v>1025</v>
      </c>
    </row>
    <row r="4" customFormat="false" ht="16.5" hidden="false" customHeight="false" outlineLevel="0" collapsed="false">
      <c r="A4" s="2" t="n">
        <f aca="false">B3</f>
        <v>1271</v>
      </c>
      <c r="B4" s="2" t="n">
        <f aca="false">D3</f>
        <v>1025</v>
      </c>
      <c r="C4" s="2" t="n">
        <f aca="false">INT(A4/B4)</f>
        <v>1</v>
      </c>
      <c r="D4" s="2" t="n">
        <f aca="false">MOD(A4,B4)</f>
        <v>246</v>
      </c>
    </row>
    <row r="5" customFormat="false" ht="16.5" hidden="false" customHeight="false" outlineLevel="0" collapsed="false">
      <c r="A5" s="2" t="n">
        <f aca="false">B4</f>
        <v>1025</v>
      </c>
      <c r="B5" s="2" t="n">
        <f aca="false">D4</f>
        <v>246</v>
      </c>
      <c r="C5" s="2" t="n">
        <f aca="false">INT(A5/B5)</f>
        <v>4</v>
      </c>
      <c r="D5" s="2" t="n">
        <f aca="false">MOD(A5,B5)</f>
        <v>41</v>
      </c>
    </row>
    <row r="6" customFormat="false" ht="16.5" hidden="false" customHeight="false" outlineLevel="0" collapsed="false">
      <c r="A6" s="2" t="n">
        <f aca="false">B5</f>
        <v>246</v>
      </c>
      <c r="B6" s="2" t="n">
        <f aca="false">D5</f>
        <v>41</v>
      </c>
      <c r="C6" s="2" t="n">
        <f aca="false">INT(A6/B6)</f>
        <v>6</v>
      </c>
      <c r="D6" s="2" t="n">
        <f aca="false">MOD(A6,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7:59:27Z</dcterms:created>
  <dc:creator>Debart Patrice</dc:creator>
  <dc:description/>
  <dc:language>en-US</dc:language>
  <cp:lastModifiedBy>Debart Patrice</cp:lastModifiedBy>
  <dcterms:modified xsi:type="dcterms:W3CDTF">2009-06-02T19:44:04Z</dcterms:modified>
  <cp:revision>0</cp:revision>
  <dc:subject/>
  <dc:title/>
</cp:coreProperties>
</file>